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APHNE</t>
  </si>
  <si>
    <t xml:space="preserve">DPH-2017-0391</t>
  </si>
  <si>
    <t xml:space="preserve">A8IS7</t>
  </si>
  <si>
    <t xml:space="preserve">01710S</t>
  </si>
  <si>
    <t xml:space="preserve">25/03/2017  12:00</t>
  </si>
  <si>
    <t xml:space="preserve">WSS</t>
  </si>
  <si>
    <t xml:space="preserve">14-03-17</t>
  </si>
  <si>
    <t xml:space="preserve">L 51/225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6/03/2017  14:00</t>
  </si>
  <si>
    <t xml:space="preserve">EVG</t>
  </si>
  <si>
    <t xml:space="preserve">09-03-17</t>
  </si>
  <si>
    <t xml:space="preserve">L 550/1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0:00</t>
  </si>
  <si>
    <t xml:space="preserve">MAE</t>
  </si>
  <si>
    <t xml:space="preserve">12-03-17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5:00</t>
  </si>
  <si>
    <t xml:space="preserve">PIL</t>
  </si>
  <si>
    <t xml:space="preserve">15-03-17</t>
  </si>
  <si>
    <t xml:space="preserve">L 215/3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29/03/2017  14:00</t>
  </si>
  <si>
    <t xml:space="preserve">RSS</t>
  </si>
  <si>
    <t xml:space="preserve">22-0317</t>
  </si>
  <si>
    <t xml:space="preserve">L 300/1130 MTS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SAFMARINE NYASA</t>
  </si>
  <si>
    <t xml:space="preserve">831-2017-0413</t>
  </si>
  <si>
    <t xml:space="preserve">VRLA2</t>
  </si>
  <si>
    <t xml:space="preserve">02/04/2017  21:00</t>
  </si>
  <si>
    <t xml:space="preserve">L 250/600 MTS</t>
  </si>
  <si>
    <t xml:space="preserve">HANSA AMERICA</t>
  </si>
  <si>
    <t xml:space="preserve">G98-2017-0415</t>
  </si>
  <si>
    <t xml:space="preserve">D5AP5</t>
  </si>
  <si>
    <t xml:space="preserve">03/04/2017  07:00</t>
  </si>
  <si>
    <t xml:space="preserve">L 250/17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6:00</t>
  </si>
  <si>
    <t xml:space="preserve">25-03-17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ISS</t>
  </si>
  <si>
    <t xml:space="preserve">16-03-17</t>
  </si>
  <si>
    <t xml:space="preserve">D FERTILIZER</t>
  </si>
  <si>
    <t xml:space="preserve">FENG HUANG SONG</t>
  </si>
  <si>
    <t xml:space="preserve">6417-2017-0264</t>
  </si>
  <si>
    <t xml:space="preserve">VRET6</t>
  </si>
  <si>
    <t xml:space="preserve">26/03/2017  15:00</t>
  </si>
  <si>
    <t xml:space="preserve">24-02-17</t>
  </si>
  <si>
    <t xml:space="preserve">D GENERAL &amp; EQUIPMEN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7/03/2017  04:00</t>
  </si>
  <si>
    <t xml:space="preserve">DSS</t>
  </si>
  <si>
    <t xml:space="preserve">11-03-17</t>
  </si>
  <si>
    <t xml:space="preserve">D UNITS 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SEAS 3</t>
  </si>
  <si>
    <t xml:space="preserve">8740-2017-0403</t>
  </si>
  <si>
    <t xml:space="preserve">A8ZT5</t>
  </si>
  <si>
    <t xml:space="preserve">L2-17</t>
  </si>
  <si>
    <t xml:space="preserve">CFS</t>
  </si>
  <si>
    <t xml:space="preserve">20-03-17</t>
  </si>
  <si>
    <t xml:space="preserve">D BLK FERT.(DAP)</t>
  </si>
  <si>
    <t xml:space="preserve">SUNLIGHT ACE</t>
  </si>
  <si>
    <t xml:space="preserve">5254-2017-0296</t>
  </si>
  <si>
    <t xml:space="preserve">C6XP8</t>
  </si>
  <si>
    <t xml:space="preserve">66A</t>
  </si>
  <si>
    <t xml:space="preserve">28/03/2017  15:00</t>
  </si>
  <si>
    <t xml:space="preserve">D UNITS</t>
  </si>
  <si>
    <t xml:space="preserve">FREEDOM LINE</t>
  </si>
  <si>
    <t xml:space="preserve">8738-2017-0404</t>
  </si>
  <si>
    <t xml:space="preserve">9HA2976</t>
  </si>
  <si>
    <t xml:space="preserve">11L</t>
  </si>
  <si>
    <t xml:space="preserve">29/03/2017  06:00</t>
  </si>
  <si>
    <t xml:space="preserve">21-0317</t>
  </si>
  <si>
    <t xml:space="preserve">D BLK WHEAT</t>
  </si>
  <si>
    <t xml:space="preserve">THORCO RAFFLES</t>
  </si>
  <si>
    <t xml:space="preserve">8699-2017-0396</t>
  </si>
  <si>
    <t xml:space="preserve">VRPK9</t>
  </si>
  <si>
    <t xml:space="preserve">29/03/2017  12:00</t>
  </si>
  <si>
    <t xml:space="preserve">SSS</t>
  </si>
  <si>
    <t xml:space="preserve">L PROJECT CARGO + C'NERS</t>
  </si>
  <si>
    <t xml:space="preserve">OCEAN GLORY</t>
  </si>
  <si>
    <t xml:space="preserve">8729-2017-039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10-03-17</t>
  </si>
  <si>
    <t xml:space="preserve">MORNING COMPASS</t>
  </si>
  <si>
    <t xml:space="preserve">8353-2017-0407</t>
  </si>
  <si>
    <t xml:space="preserve">C6ZY8</t>
  </si>
  <si>
    <t xml:space="preserve">037</t>
  </si>
  <si>
    <t xml:space="preserve">18-03-17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ETERNITY SW</t>
  </si>
  <si>
    <t xml:space="preserve">8739-2017-0428</t>
  </si>
  <si>
    <t xml:space="preserve">3FRN2</t>
  </si>
  <si>
    <t xml:space="preserve">S17005</t>
  </si>
  <si>
    <t xml:space="preserve">01/04/2017  06:00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HOEGH BRASILIA</t>
  </si>
  <si>
    <t xml:space="preserve">BRAS-2017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GLOBAL TOMORROW</t>
  </si>
  <si>
    <t xml:space="preserve">8741-2017</t>
  </si>
  <si>
    <t xml:space="preserve">3FSV5</t>
  </si>
  <si>
    <t xml:space="preserve">026</t>
  </si>
  <si>
    <t xml:space="preserve">04/04/2017  06:00</t>
  </si>
  <si>
    <t xml:space="preserve">EAC</t>
  </si>
  <si>
    <t xml:space="preserve">D STEEL COILS.</t>
  </si>
  <si>
    <t xml:space="preserve">GLOVIS COMET</t>
  </si>
  <si>
    <t xml:space="preserve">D7OF</t>
  </si>
  <si>
    <t xml:space="preserve">017</t>
  </si>
  <si>
    <t xml:space="preserve">09/04/2017  06:00</t>
  </si>
  <si>
    <t xml:space="preserve">MORNING MENAD</t>
  </si>
  <si>
    <t xml:space="preserve">4184-2017</t>
  </si>
  <si>
    <t xml:space="preserve">C6WP2</t>
  </si>
  <si>
    <t xml:space="preserve">08/04/2017  06:00</t>
  </si>
  <si>
    <t xml:space="preserve"> TANKERS</t>
  </si>
  <si>
    <t xml:space="preserve">     </t>
  </si>
  <si>
    <t xml:space="preserve">BAI LU ZUO</t>
  </si>
  <si>
    <t xml:space="preserve">7586-2017-0398</t>
  </si>
  <si>
    <t xml:space="preserve">VRJL7</t>
  </si>
  <si>
    <t xml:space="preserve">STR</t>
  </si>
  <si>
    <t xml:space="preserve">D MOGAS @ KOT JETTY</t>
  </si>
  <si>
    <t xml:space="preserve">STI BERYL</t>
  </si>
  <si>
    <t xml:space="preserve">8745-2017</t>
  </si>
  <si>
    <t xml:space="preserve">V7YN4</t>
  </si>
  <si>
    <t xml:space="preserve">040</t>
  </si>
  <si>
    <t xml:space="preserve">AZOV SEA</t>
  </si>
  <si>
    <t xml:space="preserve">8161-2017</t>
  </si>
  <si>
    <t xml:space="preserve">T2UN4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ISLAND STAR</t>
  </si>
  <si>
    <t xml:space="preserve">5386-2017-0395</t>
  </si>
  <si>
    <t xml:space="preserve">5IM321</t>
  </si>
  <si>
    <t xml:space="preserve">IS02/2017</t>
  </si>
  <si>
    <t xml:space="preserve">BBS</t>
  </si>
  <si>
    <t xml:space="preserve">L TRANSHIPMENT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PETRA 1</t>
  </si>
  <si>
    <t xml:space="preserve">5393-2017-0425</t>
  </si>
  <si>
    <t xml:space="preserve">T8A2146</t>
  </si>
  <si>
    <t xml:space="preserve">9TR0617</t>
  </si>
  <si>
    <t xml:space="preserve">30/03/2017  15:00</t>
  </si>
  <si>
    <t xml:space="preserve">SEC</t>
  </si>
  <si>
    <t xml:space="preserve">L 70/-F</t>
  </si>
  <si>
    <t xml:space="preserve">FAZAL</t>
  </si>
  <si>
    <t xml:space="preserve">8354-2017-0426</t>
  </si>
  <si>
    <t xml:space="preserve">D6GJ8</t>
  </si>
  <si>
    <t xml:space="preserve">07/04/2017  06:00</t>
  </si>
  <si>
    <t xml:space="preserve">ZAM</t>
  </si>
  <si>
    <t xml:space="preserve">FOR REPAIRS</t>
  </si>
  <si>
    <t xml:space="preserve">       TIDES</t>
  </si>
  <si>
    <t xml:space="preserve">       25.03.2017 HW 0233   3.0       1508 2.9   LW 0852   0.8  2057  0.9 </t>
  </si>
  <si>
    <t xml:space="preserve">       26.03.2017 HW 0314   3.3      1542  3.2  LW 0926    2.6  2136  2.6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2210  KOTA TAMPAN  133  8.5  PIL  320  550  L 150/400 MTS</t>
  </si>
  <si>
    <t xml:space="preserve">        20.03.2017  1620  NOORE MUSTAFA  44  3.5  ZAM  L  800  GEN CARGO</t>
  </si>
  <si>
    <t xml:space="preserve"> 5.    WAITERS  FOR   KOT </t>
  </si>
  <si>
    <t xml:space="preserve">        23.03.2017  0700  RATNA  NAMRATA  244  13.2  STR  D  87920 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234998"/>
        <c:axId val="77212972"/>
      </c:barChart>
      <c:catAx>
        <c:axId val="3123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2972"/>
        <c:crossesAt val="0"/>
        <c:auto val="1"/>
        <c:lblAlgn val="ctr"/>
        <c:lblOffset val="100"/>
        <c:noMultiLvlLbl val="0"/>
      </c:catAx>
      <c:valAx>
        <c:axId val="77212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4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G24" activeCellId="0" sqref="G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148909386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0</v>
      </c>
      <c r="I9" s="55" t="n">
        <v>11.9</v>
      </c>
      <c r="J9" s="55" t="s">
        <v>24</v>
      </c>
      <c r="K9" s="55" t="n">
        <v>301</v>
      </c>
      <c r="L9" s="58" t="n">
        <v>276</v>
      </c>
      <c r="M9" s="52"/>
      <c r="N9" s="59" t="s">
        <v>25</v>
      </c>
      <c r="O9" s="60" t="s">
        <v>26</v>
      </c>
    </row>
    <row r="10" s="70" customFormat="true" ht="80.1" hidden="false" customHeight="true" outlineLevel="0" collapsed="false">
      <c r="A10" s="61" t="s">
        <v>27</v>
      </c>
      <c r="B10" s="62" t="s">
        <v>28</v>
      </c>
      <c r="C10" s="62"/>
      <c r="D10" s="63"/>
      <c r="E10" s="64" t="s">
        <v>29</v>
      </c>
      <c r="F10" s="64" t="s">
        <v>30</v>
      </c>
      <c r="G10" s="65" t="s">
        <v>31</v>
      </c>
      <c r="H10" s="66" t="n">
        <v>294</v>
      </c>
      <c r="I10" s="64" t="n">
        <v>12.6</v>
      </c>
      <c r="J10" s="64" t="s">
        <v>32</v>
      </c>
      <c r="K10" s="64" t="n">
        <v>1700</v>
      </c>
      <c r="L10" s="67" t="n">
        <v>1850</v>
      </c>
      <c r="M10" s="61"/>
      <c r="N10" s="68" t="s">
        <v>33</v>
      </c>
      <c r="O10" s="6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7</v>
      </c>
      <c r="I11" s="55" t="n">
        <v>8.6</v>
      </c>
      <c r="J11" s="55" t="s">
        <v>40</v>
      </c>
      <c r="K11" s="55" t="n">
        <v>400</v>
      </c>
      <c r="L11" s="58" t="n">
        <v>860</v>
      </c>
      <c r="M11" s="52"/>
      <c r="N11" s="59" t="s">
        <v>41</v>
      </c>
      <c r="O11" s="60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40</v>
      </c>
      <c r="I12" s="55" t="n">
        <v>12.5</v>
      </c>
      <c r="J12" s="55" t="s">
        <v>40</v>
      </c>
      <c r="K12" s="55" t="n">
        <v>1450</v>
      </c>
      <c r="L12" s="58" t="n">
        <v>1750</v>
      </c>
      <c r="M12" s="52"/>
      <c r="N12" s="59" t="s">
        <v>41</v>
      </c>
      <c r="O12" s="60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27</v>
      </c>
      <c r="I13" s="55" t="n">
        <v>11</v>
      </c>
      <c r="J13" s="55" t="s">
        <v>54</v>
      </c>
      <c r="K13" s="55" t="n">
        <v>400</v>
      </c>
      <c r="L13" s="58" t="n">
        <v>515</v>
      </c>
      <c r="M13" s="52"/>
      <c r="N13" s="59" t="s">
        <v>55</v>
      </c>
      <c r="O13" s="60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16</v>
      </c>
      <c r="I14" s="55" t="n">
        <v>12.5</v>
      </c>
      <c r="J14" s="55" t="s">
        <v>62</v>
      </c>
      <c r="K14" s="55" t="n">
        <v>750</v>
      </c>
      <c r="L14" s="58" t="n">
        <v>500</v>
      </c>
      <c r="M14" s="52"/>
      <c r="N14" s="59" t="s">
        <v>63</v>
      </c>
      <c r="O14" s="60" t="s">
        <v>64</v>
      </c>
    </row>
    <row r="15" s="51" customFormat="true" ht="80.1" hidden="false" customHeight="true" outlineLevel="0" collapsed="false">
      <c r="A15" s="52" t="s">
        <v>65</v>
      </c>
      <c r="B15" s="53" t="s">
        <v>66</v>
      </c>
      <c r="C15" s="53"/>
      <c r="D15" s="54"/>
      <c r="E15" s="55" t="s">
        <v>67</v>
      </c>
      <c r="F15" s="55" t="n">
        <v>1703</v>
      </c>
      <c r="G15" s="56" t="s">
        <v>68</v>
      </c>
      <c r="H15" s="57" t="n">
        <v>222.5</v>
      </c>
      <c r="I15" s="55" t="n">
        <v>12.4</v>
      </c>
      <c r="J15" s="55" t="s">
        <v>40</v>
      </c>
      <c r="K15" s="55" t="n">
        <v>878</v>
      </c>
      <c r="L15" s="58" t="n">
        <v>620</v>
      </c>
      <c r="M15" s="52"/>
      <c r="N15" s="59" t="s">
        <v>55</v>
      </c>
      <c r="O15" s="60" t="s">
        <v>69</v>
      </c>
    </row>
    <row r="16" s="70" customFormat="true" ht="80.1" hidden="false" customHeight="true" outlineLevel="0" collapsed="false">
      <c r="A16" s="61" t="s">
        <v>70</v>
      </c>
      <c r="B16" s="62" t="s">
        <v>71</v>
      </c>
      <c r="C16" s="62"/>
      <c r="D16" s="63"/>
      <c r="E16" s="64" t="s">
        <v>72</v>
      </c>
      <c r="F16" s="64" t="s">
        <v>73</v>
      </c>
      <c r="G16" s="65" t="s">
        <v>74</v>
      </c>
      <c r="H16" s="66" t="n">
        <v>260</v>
      </c>
      <c r="I16" s="64" t="n">
        <v>12.6</v>
      </c>
      <c r="J16" s="64" t="s">
        <v>75</v>
      </c>
      <c r="K16" s="64" t="n">
        <v>1420</v>
      </c>
      <c r="L16" s="67" t="n">
        <v>1430</v>
      </c>
      <c r="M16" s="61"/>
      <c r="N16" s="68" t="s">
        <v>76</v>
      </c>
      <c r="O16" s="69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196</v>
      </c>
      <c r="I17" s="55" t="n">
        <v>11</v>
      </c>
      <c r="J17" s="55" t="s">
        <v>83</v>
      </c>
      <c r="K17" s="55" t="n">
        <v>650</v>
      </c>
      <c r="L17" s="58" t="n">
        <v>800</v>
      </c>
      <c r="M17" s="52"/>
      <c r="N17" s="59" t="s">
        <v>84</v>
      </c>
      <c r="O17" s="60" t="s">
        <v>85</v>
      </c>
    </row>
    <row r="18" s="51" customFormat="true" ht="80.1" hidden="false" customHeight="true" outlineLevel="0" collapsed="false">
      <c r="A18" s="52" t="s">
        <v>86</v>
      </c>
      <c r="B18" s="53" t="s">
        <v>87</v>
      </c>
      <c r="C18" s="53"/>
      <c r="D18" s="54"/>
      <c r="E18" s="55" t="s">
        <v>88</v>
      </c>
      <c r="F18" s="55" t="s">
        <v>89</v>
      </c>
      <c r="G18" s="56" t="s">
        <v>90</v>
      </c>
      <c r="H18" s="57" t="n">
        <v>240</v>
      </c>
      <c r="I18" s="55" t="n">
        <v>12.4</v>
      </c>
      <c r="J18" s="55" t="s">
        <v>91</v>
      </c>
      <c r="K18" s="55" t="n">
        <v>600</v>
      </c>
      <c r="L18" s="58" t="n">
        <v>600</v>
      </c>
      <c r="M18" s="52"/>
      <c r="N18" s="59" t="s">
        <v>55</v>
      </c>
      <c r="O18" s="60" t="s">
        <v>92</v>
      </c>
    </row>
    <row r="19" s="51" customFormat="true" ht="80.1" hidden="false" customHeight="true" outlineLevel="0" collapsed="false">
      <c r="A19" s="52" t="s">
        <v>93</v>
      </c>
      <c r="B19" s="53" t="s">
        <v>94</v>
      </c>
      <c r="C19" s="53"/>
      <c r="D19" s="54"/>
      <c r="E19" s="55" t="s">
        <v>95</v>
      </c>
      <c r="F19" s="55" t="s">
        <v>96</v>
      </c>
      <c r="G19" s="56" t="s">
        <v>97</v>
      </c>
      <c r="H19" s="57" t="n">
        <v>152</v>
      </c>
      <c r="I19" s="55" t="n">
        <v>6</v>
      </c>
      <c r="J19" s="55" t="s">
        <v>40</v>
      </c>
      <c r="K19" s="55" t="n">
        <v>200</v>
      </c>
      <c r="L19" s="58" t="n">
        <v>150</v>
      </c>
      <c r="M19" s="52"/>
      <c r="N19" s="59" t="s">
        <v>84</v>
      </c>
      <c r="O19" s="60" t="s">
        <v>98</v>
      </c>
    </row>
    <row r="20" s="51" customFormat="true" ht="80.1" hidden="false" customHeight="true" outlineLevel="0" collapsed="false">
      <c r="A20" s="52" t="s">
        <v>99</v>
      </c>
      <c r="B20" s="53" t="s">
        <v>100</v>
      </c>
      <c r="C20" s="53"/>
      <c r="D20" s="54"/>
      <c r="E20" s="55" t="s">
        <v>101</v>
      </c>
      <c r="F20" s="55" t="s">
        <v>102</v>
      </c>
      <c r="G20" s="56" t="s">
        <v>103</v>
      </c>
      <c r="H20" s="57" t="n">
        <v>199</v>
      </c>
      <c r="I20" s="55" t="n">
        <v>10.1</v>
      </c>
      <c r="J20" s="55" t="s">
        <v>91</v>
      </c>
      <c r="K20" s="55" t="n">
        <v>450</v>
      </c>
      <c r="L20" s="58" t="n">
        <v>300</v>
      </c>
      <c r="M20" s="52"/>
      <c r="N20" s="59" t="s">
        <v>104</v>
      </c>
      <c r="O20" s="60" t="s">
        <v>105</v>
      </c>
    </row>
    <row r="21" s="51" customFormat="true" ht="80.1" hidden="false" customHeight="true" outlineLevel="0" collapsed="false">
      <c r="A21" s="52" t="s">
        <v>106</v>
      </c>
      <c r="B21" s="53" t="s">
        <v>107</v>
      </c>
      <c r="C21" s="53"/>
      <c r="D21" s="54"/>
      <c r="E21" s="55" t="s">
        <v>108</v>
      </c>
      <c r="F21" s="55" t="s">
        <v>38</v>
      </c>
      <c r="G21" s="56" t="s">
        <v>109</v>
      </c>
      <c r="H21" s="57" t="n">
        <v>210</v>
      </c>
      <c r="I21" s="55" t="n">
        <v>10</v>
      </c>
      <c r="J21" s="55" t="s">
        <v>40</v>
      </c>
      <c r="K21" s="55" t="n">
        <v>950</v>
      </c>
      <c r="L21" s="58" t="n">
        <v>850</v>
      </c>
      <c r="M21" s="52"/>
      <c r="N21" s="59" t="s">
        <v>84</v>
      </c>
      <c r="O21" s="60" t="s">
        <v>110</v>
      </c>
    </row>
    <row r="22" s="51" customFormat="true" ht="80.1" hidden="false" customHeight="true" outlineLevel="0" collapsed="false">
      <c r="A22" s="52" t="s">
        <v>111</v>
      </c>
      <c r="B22" s="53" t="s">
        <v>112</v>
      </c>
      <c r="C22" s="53"/>
      <c r="D22" s="54"/>
      <c r="E22" s="55" t="s">
        <v>113</v>
      </c>
      <c r="F22" s="55" t="s">
        <v>46</v>
      </c>
      <c r="G22" s="56" t="s">
        <v>114</v>
      </c>
      <c r="H22" s="57" t="n">
        <v>240</v>
      </c>
      <c r="I22" s="55" t="n">
        <v>12.5</v>
      </c>
      <c r="J22" s="55" t="s">
        <v>40</v>
      </c>
      <c r="K22" s="55" t="n">
        <v>1530</v>
      </c>
      <c r="L22" s="58" t="n">
        <v>1950</v>
      </c>
      <c r="M22" s="52"/>
      <c r="N22" s="59" t="s">
        <v>84</v>
      </c>
      <c r="O22" s="60" t="s">
        <v>115</v>
      </c>
    </row>
    <row r="23" s="51" customFormat="true" ht="80.1" hidden="false" customHeight="true" outlineLevel="0" collapsed="false">
      <c r="A23" s="52" t="s">
        <v>116</v>
      </c>
      <c r="B23" s="53" t="s">
        <v>117</v>
      </c>
      <c r="C23" s="53"/>
      <c r="D23" s="54"/>
      <c r="E23" s="55" t="s">
        <v>118</v>
      </c>
      <c r="F23" s="55" t="s">
        <v>119</v>
      </c>
      <c r="G23" s="56" t="s">
        <v>120</v>
      </c>
      <c r="H23" s="57" t="n">
        <v>222.9</v>
      </c>
      <c r="I23" s="55" t="n">
        <v>10.6</v>
      </c>
      <c r="J23" s="55" t="s">
        <v>54</v>
      </c>
      <c r="K23" s="55" t="n">
        <v>400</v>
      </c>
      <c r="L23" s="58" t="n">
        <v>3700</v>
      </c>
      <c r="M23" s="52"/>
      <c r="N23" s="59" t="s">
        <v>121</v>
      </c>
      <c r="O23" s="60" t="s">
        <v>122</v>
      </c>
    </row>
    <row r="24" s="51" customFormat="true" ht="80.1" hidden="false" customHeight="true" outlineLevel="0" collapsed="false">
      <c r="A24" s="52" t="s">
        <v>123</v>
      </c>
      <c r="B24" s="53" t="s">
        <v>124</v>
      </c>
      <c r="C24" s="53"/>
      <c r="D24" s="54"/>
      <c r="E24" s="55" t="s">
        <v>125</v>
      </c>
      <c r="F24" s="55" t="s">
        <v>126</v>
      </c>
      <c r="G24" s="56" t="s">
        <v>127</v>
      </c>
      <c r="H24" s="57" t="n">
        <v>198.9</v>
      </c>
      <c r="I24" s="55" t="n">
        <v>10.5</v>
      </c>
      <c r="J24" s="55" t="s">
        <v>91</v>
      </c>
      <c r="K24" s="55" t="n">
        <v>500</v>
      </c>
      <c r="L24" s="58" t="n">
        <v>300</v>
      </c>
      <c r="M24" s="52"/>
      <c r="N24" s="59" t="s">
        <v>128</v>
      </c>
      <c r="O24" s="60" t="s">
        <v>105</v>
      </c>
    </row>
    <row r="25" s="51" customFormat="true" ht="80.1" hidden="false" customHeight="true" outlineLevel="0" collapsed="false">
      <c r="A25" s="52" t="s">
        <v>129</v>
      </c>
      <c r="B25" s="53" t="s">
        <v>130</v>
      </c>
      <c r="C25" s="53"/>
      <c r="D25" s="54"/>
      <c r="E25" s="55" t="s">
        <v>131</v>
      </c>
      <c r="F25" s="55" t="s">
        <v>132</v>
      </c>
      <c r="G25" s="56" t="s">
        <v>133</v>
      </c>
      <c r="H25" s="57" t="n">
        <v>242.8</v>
      </c>
      <c r="I25" s="55" t="n">
        <v>12.1</v>
      </c>
      <c r="J25" s="55" t="s">
        <v>91</v>
      </c>
      <c r="K25" s="55" t="n">
        <v>750</v>
      </c>
      <c r="L25" s="58" t="n">
        <v>600</v>
      </c>
      <c r="M25" s="52"/>
      <c r="N25" s="59" t="s">
        <v>128</v>
      </c>
      <c r="O25" s="60" t="s">
        <v>92</v>
      </c>
    </row>
    <row r="26" s="51" customFormat="true" ht="80.1" hidden="false" customHeight="true" outlineLevel="0" collapsed="false">
      <c r="A26" s="52" t="s">
        <v>134</v>
      </c>
      <c r="B26" s="53" t="s">
        <v>135</v>
      </c>
      <c r="C26" s="53"/>
      <c r="D26" s="54"/>
      <c r="E26" s="55" t="s">
        <v>136</v>
      </c>
      <c r="F26" s="55" t="s">
        <v>137</v>
      </c>
      <c r="G26" s="56" t="s">
        <v>138</v>
      </c>
      <c r="H26" s="57" t="n">
        <v>222.9</v>
      </c>
      <c r="I26" s="55" t="n">
        <v>11</v>
      </c>
      <c r="J26" s="55" t="s">
        <v>54</v>
      </c>
      <c r="K26" s="55" t="n">
        <v>1300</v>
      </c>
      <c r="L26" s="58" t="n">
        <v>1500</v>
      </c>
      <c r="M26" s="52"/>
      <c r="N26" s="59" t="s">
        <v>84</v>
      </c>
      <c r="O26" s="60" t="s">
        <v>139</v>
      </c>
    </row>
    <row r="27" s="51" customFormat="true" ht="80.1" hidden="false" customHeight="true" outlineLevel="0" collapsed="false">
      <c r="A27" s="52" t="s">
        <v>140</v>
      </c>
      <c r="B27" s="53" t="s">
        <v>141</v>
      </c>
      <c r="C27" s="53"/>
      <c r="D27" s="54"/>
      <c r="E27" s="55" t="s">
        <v>142</v>
      </c>
      <c r="F27" s="55" t="s">
        <v>143</v>
      </c>
      <c r="G27" s="56" t="s">
        <v>133</v>
      </c>
      <c r="H27" s="57" t="n">
        <v>222.5</v>
      </c>
      <c r="I27" s="55" t="n">
        <v>11.7</v>
      </c>
      <c r="J27" s="55" t="s">
        <v>40</v>
      </c>
      <c r="K27" s="55" t="n">
        <v>878</v>
      </c>
      <c r="L27" s="58" t="n">
        <v>620</v>
      </c>
      <c r="M27" s="52"/>
      <c r="N27" s="59" t="s">
        <v>84</v>
      </c>
      <c r="O27" s="60" t="s">
        <v>69</v>
      </c>
    </row>
    <row r="28" s="51" customFormat="true" ht="80.1" hidden="false" customHeight="true" outlineLevel="0" collapsed="false">
      <c r="A28" s="52" t="s">
        <v>144</v>
      </c>
      <c r="B28" s="53" t="s">
        <v>145</v>
      </c>
      <c r="C28" s="53"/>
      <c r="D28" s="54"/>
      <c r="E28" s="55" t="s">
        <v>146</v>
      </c>
      <c r="F28" s="55" t="s">
        <v>147</v>
      </c>
      <c r="G28" s="56" t="s">
        <v>133</v>
      </c>
      <c r="H28" s="57" t="n">
        <v>188</v>
      </c>
      <c r="I28" s="55" t="n">
        <v>11.5</v>
      </c>
      <c r="J28" s="55" t="s">
        <v>91</v>
      </c>
      <c r="K28" s="55" t="n">
        <v>400</v>
      </c>
      <c r="L28" s="58" t="n">
        <v>300</v>
      </c>
      <c r="M28" s="52"/>
      <c r="N28" s="59" t="s">
        <v>84</v>
      </c>
      <c r="O28" s="60" t="s">
        <v>105</v>
      </c>
    </row>
    <row r="29" s="73" customFormat="true" ht="80.1" hidden="false" customHeight="true" outlineLevel="0" collapsed="false">
      <c r="A29" s="71"/>
      <c r="B29" s="72"/>
      <c r="C29" s="72"/>
      <c r="E29" s="72"/>
      <c r="F29" s="72"/>
      <c r="G29" s="74"/>
      <c r="H29" s="75"/>
      <c r="I29" s="76"/>
      <c r="J29" s="76"/>
      <c r="K29" s="76"/>
      <c r="L29" s="77"/>
      <c r="M29" s="76"/>
      <c r="N29" s="78"/>
      <c r="O29" s="79"/>
    </row>
    <row r="30" s="85" customFormat="true" ht="80.1" hidden="false" customHeight="true" outlineLevel="0" collapsed="false">
      <c r="A30" s="80" t="s">
        <v>148</v>
      </c>
      <c r="B30" s="81"/>
      <c r="C30" s="8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3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4"/>
    </row>
    <row r="31" s="51" customFormat="true" ht="80.1" hidden="false" customHeight="true" outlineLevel="0" collapsed="false">
      <c r="A31" s="86" t="s">
        <v>149</v>
      </c>
      <c r="B31" s="87" t="s">
        <v>150</v>
      </c>
      <c r="C31" s="87"/>
      <c r="D31" s="88"/>
      <c r="E31" s="89" t="s">
        <v>151</v>
      </c>
      <c r="F31" s="89" t="s">
        <v>152</v>
      </c>
      <c r="G31" s="89" t="s">
        <v>153</v>
      </c>
      <c r="H31" s="90" t="s">
        <v>154</v>
      </c>
      <c r="I31" s="89" t="s">
        <v>12</v>
      </c>
      <c r="J31" s="89" t="s">
        <v>13</v>
      </c>
      <c r="K31" s="89" t="s">
        <v>155</v>
      </c>
      <c r="L31" s="91" t="s">
        <v>156</v>
      </c>
      <c r="M31" s="92" t="s">
        <v>157</v>
      </c>
      <c r="N31" s="92" t="s">
        <v>158</v>
      </c>
      <c r="O31" s="93" t="s">
        <v>159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</row>
    <row r="32" s="98" customFormat="true" ht="80.1" hidden="false" customHeight="true" outlineLevel="0" collapsed="false">
      <c r="A32" s="52" t="s">
        <v>160</v>
      </c>
      <c r="B32" s="53" t="s">
        <v>161</v>
      </c>
      <c r="C32" s="53"/>
      <c r="D32" s="54"/>
      <c r="E32" s="55" t="s">
        <v>162</v>
      </c>
      <c r="F32" s="55" t="n">
        <v>49</v>
      </c>
      <c r="G32" s="56" t="s">
        <v>163</v>
      </c>
      <c r="H32" s="94" t="n">
        <v>169</v>
      </c>
      <c r="I32" s="95" t="n">
        <v>9</v>
      </c>
      <c r="J32" s="55" t="s">
        <v>164</v>
      </c>
      <c r="K32" s="95" t="n">
        <v>26948</v>
      </c>
      <c r="L32" s="96" t="n">
        <v>0</v>
      </c>
      <c r="M32" s="97"/>
      <c r="N32" s="59" t="s">
        <v>165</v>
      </c>
      <c r="O32" s="60" t="s">
        <v>166</v>
      </c>
    </row>
    <row r="33" s="98" customFormat="true" ht="80.1" hidden="false" customHeight="true" outlineLevel="0" collapsed="false">
      <c r="A33" s="52" t="s">
        <v>167</v>
      </c>
      <c r="B33" s="53" t="s">
        <v>168</v>
      </c>
      <c r="C33" s="53"/>
      <c r="D33" s="99"/>
      <c r="E33" s="55" t="s">
        <v>169</v>
      </c>
      <c r="F33" s="55" t="n">
        <v>49</v>
      </c>
      <c r="G33" s="56" t="s">
        <v>170</v>
      </c>
      <c r="H33" s="94" t="n">
        <v>180</v>
      </c>
      <c r="I33" s="95" t="n">
        <v>9</v>
      </c>
      <c r="J33" s="55" t="s">
        <v>164</v>
      </c>
      <c r="K33" s="95" t="n">
        <v>12300</v>
      </c>
      <c r="L33" s="96" t="n">
        <v>0</v>
      </c>
      <c r="M33" s="97"/>
      <c r="N33" s="59" t="s">
        <v>171</v>
      </c>
      <c r="O33" s="60" t="s">
        <v>172</v>
      </c>
    </row>
    <row r="34" s="98" customFormat="true" ht="80.1" hidden="false" customHeight="true" outlineLevel="0" collapsed="false">
      <c r="A34" s="52" t="s">
        <v>173</v>
      </c>
      <c r="B34" s="53" t="s">
        <v>174</v>
      </c>
      <c r="C34" s="53"/>
      <c r="D34" s="54"/>
      <c r="E34" s="55" t="s">
        <v>175</v>
      </c>
      <c r="F34" s="55" t="s">
        <v>176</v>
      </c>
      <c r="G34" s="56" t="s">
        <v>177</v>
      </c>
      <c r="H34" s="94" t="n">
        <v>180</v>
      </c>
      <c r="I34" s="95" t="n">
        <v>8.5</v>
      </c>
      <c r="J34" s="55" t="s">
        <v>178</v>
      </c>
      <c r="K34" s="95" t="n">
        <v>2037</v>
      </c>
      <c r="L34" s="96" t="n">
        <v>0</v>
      </c>
      <c r="M34" s="97"/>
      <c r="N34" s="59" t="s">
        <v>179</v>
      </c>
      <c r="O34" s="60" t="s">
        <v>180</v>
      </c>
    </row>
    <row r="35" s="51" customFormat="true" ht="80.1" hidden="false" customHeight="true" outlineLevel="0" collapsed="false">
      <c r="A35" s="52" t="s">
        <v>181</v>
      </c>
      <c r="B35" s="53" t="s">
        <v>182</v>
      </c>
      <c r="C35" s="53"/>
      <c r="D35" s="54"/>
      <c r="E35" s="55" t="s">
        <v>183</v>
      </c>
      <c r="F35" s="55" t="n">
        <v>17031</v>
      </c>
      <c r="G35" s="56" t="s">
        <v>47</v>
      </c>
      <c r="H35" s="57" t="n">
        <v>179</v>
      </c>
      <c r="I35" s="55" t="n">
        <v>10</v>
      </c>
      <c r="J35" s="55" t="s">
        <v>184</v>
      </c>
      <c r="K35" s="55" t="n">
        <v>18358</v>
      </c>
      <c r="L35" s="58" t="n">
        <v>0</v>
      </c>
      <c r="M35" s="52"/>
      <c r="N35" s="59" t="s">
        <v>25</v>
      </c>
      <c r="O35" s="60" t="s">
        <v>185</v>
      </c>
    </row>
    <row r="36" s="98" customFormat="true" ht="80.1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s">
        <v>189</v>
      </c>
      <c r="G36" s="56" t="s">
        <v>61</v>
      </c>
      <c r="H36" s="94" t="n">
        <v>190</v>
      </c>
      <c r="I36" s="95" t="n">
        <v>9.8</v>
      </c>
      <c r="J36" s="55" t="s">
        <v>190</v>
      </c>
      <c r="K36" s="95" t="n">
        <v>27500</v>
      </c>
      <c r="L36" s="96" t="n">
        <v>0</v>
      </c>
      <c r="M36" s="97"/>
      <c r="N36" s="59" t="s">
        <v>191</v>
      </c>
      <c r="O36" s="60" t="s">
        <v>192</v>
      </c>
    </row>
    <row r="37" s="51" customFormat="true" ht="80.1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197</v>
      </c>
      <c r="H37" s="57" t="n">
        <v>200</v>
      </c>
      <c r="I37" s="55" t="n">
        <v>8</v>
      </c>
      <c r="J37" s="55" t="s">
        <v>164</v>
      </c>
      <c r="K37" s="55" t="n">
        <v>210</v>
      </c>
      <c r="L37" s="58" t="n">
        <v>0</v>
      </c>
      <c r="M37" s="52"/>
      <c r="N37" s="59" t="s">
        <v>191</v>
      </c>
      <c r="O37" s="60" t="s">
        <v>198</v>
      </c>
    </row>
    <row r="38" s="98" customFormat="true" ht="80.1" hidden="false" customHeight="true" outlineLevel="0" collapsed="false">
      <c r="A38" s="52" t="s">
        <v>199</v>
      </c>
      <c r="B38" s="53" t="s">
        <v>200</v>
      </c>
      <c r="C38" s="53"/>
      <c r="D38" s="54"/>
      <c r="E38" s="55" t="s">
        <v>201</v>
      </c>
      <c r="F38" s="55" t="s">
        <v>202</v>
      </c>
      <c r="G38" s="56" t="s">
        <v>203</v>
      </c>
      <c r="H38" s="94" t="n">
        <v>190</v>
      </c>
      <c r="I38" s="95" t="n">
        <v>10.4</v>
      </c>
      <c r="J38" s="55" t="s">
        <v>190</v>
      </c>
      <c r="K38" s="95" t="n">
        <v>42500</v>
      </c>
      <c r="L38" s="96" t="n">
        <v>0</v>
      </c>
      <c r="M38" s="97"/>
      <c r="N38" s="59" t="s">
        <v>204</v>
      </c>
      <c r="O38" s="60" t="s">
        <v>205</v>
      </c>
    </row>
    <row r="39" s="51" customFormat="true" ht="80.1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n">
        <v>50210</v>
      </c>
      <c r="G39" s="56" t="s">
        <v>209</v>
      </c>
      <c r="H39" s="57" t="n">
        <v>161</v>
      </c>
      <c r="I39" s="55" t="n">
        <v>8</v>
      </c>
      <c r="J39" s="55" t="s">
        <v>210</v>
      </c>
      <c r="K39" s="55" t="n">
        <v>0</v>
      </c>
      <c r="L39" s="58" t="n">
        <v>2700</v>
      </c>
      <c r="M39" s="52"/>
      <c r="N39" s="59" t="s">
        <v>179</v>
      </c>
      <c r="O39" s="60" t="s">
        <v>211</v>
      </c>
    </row>
    <row r="40" s="98" customFormat="true" ht="80.1" hidden="false" customHeight="true" outlineLevel="0" collapsed="false">
      <c r="A40" s="52" t="s">
        <v>212</v>
      </c>
      <c r="B40" s="53" t="s">
        <v>213</v>
      </c>
      <c r="C40" s="53"/>
      <c r="D40" s="54"/>
      <c r="E40" s="55" t="s">
        <v>214</v>
      </c>
      <c r="F40" s="55" t="s">
        <v>215</v>
      </c>
      <c r="G40" s="56" t="s">
        <v>90</v>
      </c>
      <c r="H40" s="94" t="n">
        <v>171</v>
      </c>
      <c r="I40" s="95" t="n">
        <v>8.6</v>
      </c>
      <c r="J40" s="55" t="s">
        <v>210</v>
      </c>
      <c r="K40" s="95" t="n">
        <v>5530</v>
      </c>
      <c r="L40" s="96" t="n">
        <v>0</v>
      </c>
      <c r="M40" s="97"/>
      <c r="N40" s="59" t="s">
        <v>165</v>
      </c>
      <c r="O40" s="60" t="s">
        <v>216</v>
      </c>
    </row>
    <row r="41" s="98" customFormat="true" ht="80.1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s">
        <v>220</v>
      </c>
      <c r="G41" s="56" t="s">
        <v>90</v>
      </c>
      <c r="H41" s="94" t="n">
        <v>200</v>
      </c>
      <c r="I41" s="95" t="n">
        <v>9.6</v>
      </c>
      <c r="J41" s="55" t="s">
        <v>221</v>
      </c>
      <c r="K41" s="95" t="n">
        <v>350</v>
      </c>
      <c r="L41" s="96" t="n">
        <v>0</v>
      </c>
      <c r="M41" s="97"/>
      <c r="N41" s="59" t="s">
        <v>222</v>
      </c>
      <c r="O41" s="60" t="s">
        <v>180</v>
      </c>
    </row>
    <row r="42" s="73" customFormat="true" ht="80.1" hidden="false" customHeight="true" outlineLevel="0" collapsed="false">
      <c r="A42" s="52" t="s">
        <v>223</v>
      </c>
      <c r="B42" s="53" t="s">
        <v>224</v>
      </c>
      <c r="C42" s="53"/>
      <c r="D42" s="54"/>
      <c r="E42" s="55" t="s">
        <v>225</v>
      </c>
      <c r="F42" s="55" t="n">
        <v>6</v>
      </c>
      <c r="G42" s="56" t="s">
        <v>226</v>
      </c>
      <c r="H42" s="57" t="n">
        <v>190</v>
      </c>
      <c r="I42" s="55" t="n">
        <v>10</v>
      </c>
      <c r="J42" s="55" t="s">
        <v>164</v>
      </c>
      <c r="K42" s="55" t="n">
        <v>18750</v>
      </c>
      <c r="L42" s="58" t="n">
        <v>0</v>
      </c>
      <c r="M42" s="52"/>
      <c r="N42" s="59" t="s">
        <v>227</v>
      </c>
      <c r="O42" s="60" t="s">
        <v>185</v>
      </c>
    </row>
    <row r="43" s="98" customFormat="true" ht="80.1" hidden="false" customHeight="true" outlineLevel="0" collapsed="false">
      <c r="A43" s="52" t="s">
        <v>228</v>
      </c>
      <c r="B43" s="53" t="s">
        <v>229</v>
      </c>
      <c r="C43" s="53"/>
      <c r="D43" s="54"/>
      <c r="E43" s="55" t="s">
        <v>230</v>
      </c>
      <c r="F43" s="55" t="s">
        <v>231</v>
      </c>
      <c r="G43" s="56" t="s">
        <v>226</v>
      </c>
      <c r="H43" s="94" t="n">
        <v>200</v>
      </c>
      <c r="I43" s="95" t="n">
        <v>8.5</v>
      </c>
      <c r="J43" s="55" t="s">
        <v>178</v>
      </c>
      <c r="K43" s="95" t="n">
        <v>391</v>
      </c>
      <c r="L43" s="96" t="n">
        <v>0</v>
      </c>
      <c r="M43" s="97"/>
      <c r="N43" s="59" t="s">
        <v>232</v>
      </c>
      <c r="O43" s="60" t="s">
        <v>198</v>
      </c>
    </row>
    <row r="44" s="73" customFormat="true" ht="80.1" hidden="false" customHeight="true" outlineLevel="0" collapsed="false">
      <c r="A44" s="52" t="s">
        <v>233</v>
      </c>
      <c r="B44" s="53" t="s">
        <v>234</v>
      </c>
      <c r="C44" s="53"/>
      <c r="D44" s="54"/>
      <c r="E44" s="55" t="s">
        <v>235</v>
      </c>
      <c r="F44" s="55" t="n">
        <v>1</v>
      </c>
      <c r="G44" s="56" t="s">
        <v>226</v>
      </c>
      <c r="H44" s="57" t="n">
        <v>190</v>
      </c>
      <c r="I44" s="55" t="n">
        <v>11</v>
      </c>
      <c r="J44" s="55" t="s">
        <v>164</v>
      </c>
      <c r="K44" s="55" t="n">
        <v>36150</v>
      </c>
      <c r="L44" s="58" t="n">
        <v>0</v>
      </c>
      <c r="M44" s="52"/>
      <c r="N44" s="59" t="s">
        <v>236</v>
      </c>
      <c r="O44" s="60" t="s">
        <v>237</v>
      </c>
    </row>
    <row r="45" s="73" customFormat="true" ht="80.1" hidden="false" customHeight="true" outlineLevel="0" collapsed="false">
      <c r="A45" s="52" t="s">
        <v>238</v>
      </c>
      <c r="B45" s="53" t="s">
        <v>239</v>
      </c>
      <c r="C45" s="53"/>
      <c r="D45" s="54"/>
      <c r="E45" s="55" t="s">
        <v>240</v>
      </c>
      <c r="F45" s="55" t="s">
        <v>241</v>
      </c>
      <c r="G45" s="56" t="s">
        <v>242</v>
      </c>
      <c r="H45" s="57" t="n">
        <v>180</v>
      </c>
      <c r="I45" s="55" t="n">
        <v>8.1</v>
      </c>
      <c r="J45" s="55" t="s">
        <v>210</v>
      </c>
      <c r="K45" s="55" t="n">
        <v>22000</v>
      </c>
      <c r="L45" s="58" t="n">
        <v>0</v>
      </c>
      <c r="M45" s="52"/>
      <c r="N45" s="59" t="s">
        <v>243</v>
      </c>
      <c r="O45" s="60" t="s">
        <v>244</v>
      </c>
    </row>
    <row r="46" s="73" customFormat="true" ht="80.1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249</v>
      </c>
      <c r="H46" s="57" t="n">
        <v>190</v>
      </c>
      <c r="I46" s="55" t="n">
        <v>9</v>
      </c>
      <c r="J46" s="55" t="s">
        <v>190</v>
      </c>
      <c r="K46" s="55" t="n">
        <v>8370</v>
      </c>
      <c r="L46" s="58" t="n">
        <v>0</v>
      </c>
      <c r="M46" s="52"/>
      <c r="N46" s="59" t="s">
        <v>121</v>
      </c>
      <c r="O46" s="60" t="s">
        <v>250</v>
      </c>
    </row>
    <row r="47" s="98" customFormat="true" ht="80.1" hidden="false" customHeight="true" outlineLevel="0" collapsed="false">
      <c r="A47" s="52" t="s">
        <v>251</v>
      </c>
      <c r="B47" s="53" t="s">
        <v>252</v>
      </c>
      <c r="C47" s="53"/>
      <c r="D47" s="54"/>
      <c r="E47" s="55" t="s">
        <v>253</v>
      </c>
      <c r="F47" s="55" t="s">
        <v>254</v>
      </c>
      <c r="G47" s="56" t="s">
        <v>249</v>
      </c>
      <c r="H47" s="94" t="n">
        <v>177</v>
      </c>
      <c r="I47" s="95" t="n">
        <v>7</v>
      </c>
      <c r="J47" s="55" t="s">
        <v>164</v>
      </c>
      <c r="K47" s="95" t="n">
        <v>0</v>
      </c>
      <c r="L47" s="96" t="n">
        <v>8000</v>
      </c>
      <c r="M47" s="97"/>
      <c r="N47" s="59" t="s">
        <v>191</v>
      </c>
      <c r="O47" s="60" t="s">
        <v>255</v>
      </c>
    </row>
    <row r="48" s="98" customFormat="true" ht="80.1" hidden="false" customHeight="true" outlineLevel="0" collapsed="false">
      <c r="A48" s="52" t="s">
        <v>256</v>
      </c>
      <c r="B48" s="53" t="s">
        <v>257</v>
      </c>
      <c r="C48" s="53"/>
      <c r="D48" s="54"/>
      <c r="E48" s="55" t="s">
        <v>258</v>
      </c>
      <c r="F48" s="55" t="s">
        <v>259</v>
      </c>
      <c r="G48" s="56" t="s">
        <v>260</v>
      </c>
      <c r="H48" s="94" t="n">
        <v>180</v>
      </c>
      <c r="I48" s="95" t="n">
        <v>8.7</v>
      </c>
      <c r="J48" s="55" t="s">
        <v>261</v>
      </c>
      <c r="K48" s="95" t="n">
        <v>594</v>
      </c>
      <c r="L48" s="96" t="n">
        <v>0</v>
      </c>
      <c r="M48" s="97"/>
      <c r="N48" s="59" t="s">
        <v>262</v>
      </c>
      <c r="O48" s="60" t="s">
        <v>198</v>
      </c>
    </row>
    <row r="49" s="73" customFormat="true" ht="80.1" hidden="false" customHeight="true" outlineLevel="0" collapsed="false">
      <c r="A49" s="52" t="s">
        <v>263</v>
      </c>
      <c r="B49" s="53" t="s">
        <v>264</v>
      </c>
      <c r="C49" s="53"/>
      <c r="D49" s="54"/>
      <c r="E49" s="55" t="s">
        <v>265</v>
      </c>
      <c r="F49" s="55" t="s">
        <v>266</v>
      </c>
      <c r="G49" s="56" t="s">
        <v>267</v>
      </c>
      <c r="H49" s="57" t="n">
        <v>188.5</v>
      </c>
      <c r="I49" s="55" t="n">
        <v>9.6</v>
      </c>
      <c r="J49" s="55" t="s">
        <v>268</v>
      </c>
      <c r="K49" s="55" t="n">
        <v>25000</v>
      </c>
      <c r="L49" s="58" t="n">
        <v>0</v>
      </c>
      <c r="M49" s="52"/>
      <c r="N49" s="59" t="s">
        <v>76</v>
      </c>
      <c r="O49" s="60" t="s">
        <v>269</v>
      </c>
    </row>
    <row r="50" s="73" customFormat="true" ht="80.1" hidden="false" customHeight="true" outlineLevel="0" collapsed="false">
      <c r="A50" s="52" t="s">
        <v>270</v>
      </c>
      <c r="B50" s="53"/>
      <c r="C50" s="53"/>
      <c r="D50" s="54"/>
      <c r="E50" s="55" t="s">
        <v>271</v>
      </c>
      <c r="F50" s="55" t="s">
        <v>272</v>
      </c>
      <c r="G50" s="56" t="s">
        <v>273</v>
      </c>
      <c r="H50" s="57" t="n">
        <v>199.9</v>
      </c>
      <c r="I50" s="55" t="n">
        <v>9.1</v>
      </c>
      <c r="J50" s="55" t="s">
        <v>221</v>
      </c>
      <c r="K50" s="55" t="n">
        <v>681</v>
      </c>
      <c r="L50" s="58" t="n">
        <v>0</v>
      </c>
      <c r="M50" s="52"/>
      <c r="N50" s="59" t="s">
        <v>128</v>
      </c>
      <c r="O50" s="60" t="s">
        <v>198</v>
      </c>
    </row>
    <row r="51" s="98" customFormat="true" ht="80.1" hidden="false" customHeight="true" outlineLevel="0" collapsed="false">
      <c r="A51" s="52" t="s">
        <v>274</v>
      </c>
      <c r="B51" s="53" t="s">
        <v>275</v>
      </c>
      <c r="C51" s="53"/>
      <c r="D51" s="54"/>
      <c r="E51" s="55" t="s">
        <v>276</v>
      </c>
      <c r="F51" s="55" t="n">
        <v>116</v>
      </c>
      <c r="G51" s="56" t="s">
        <v>277</v>
      </c>
      <c r="H51" s="94" t="n">
        <v>176</v>
      </c>
      <c r="I51" s="95" t="n">
        <v>8.5</v>
      </c>
      <c r="J51" s="55" t="s">
        <v>178</v>
      </c>
      <c r="K51" s="95" t="n">
        <v>1722</v>
      </c>
      <c r="L51" s="96" t="n">
        <v>0</v>
      </c>
      <c r="M51" s="97"/>
      <c r="N51" s="59" t="s">
        <v>128</v>
      </c>
      <c r="O51" s="60" t="s">
        <v>198</v>
      </c>
    </row>
    <row r="52" s="85" customFormat="true" ht="80.1" hidden="false" customHeight="true" outlineLevel="0" collapsed="false">
      <c r="A52" s="100"/>
      <c r="B52" s="81"/>
      <c r="C52" s="10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102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4"/>
    </row>
    <row r="53" s="73" customFormat="true" ht="80.1" hidden="false" customHeight="true" outlineLevel="0" collapsed="false">
      <c r="A53" s="103" t="s">
        <v>278</v>
      </c>
      <c r="B53" s="104"/>
      <c r="C53" s="105"/>
      <c r="E53" s="76"/>
      <c r="F53" s="76" t="s">
        <v>279</v>
      </c>
      <c r="G53" s="76"/>
      <c r="H53" s="75"/>
      <c r="I53" s="76"/>
      <c r="J53" s="76"/>
      <c r="K53" s="76"/>
      <c r="L53" s="77"/>
      <c r="O53" s="106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</row>
    <row r="54" s="114" customFormat="true" ht="80.1" hidden="false" customHeight="true" outlineLevel="0" collapsed="false">
      <c r="A54" s="108" t="s">
        <v>149</v>
      </c>
      <c r="B54" s="109" t="s">
        <v>150</v>
      </c>
      <c r="C54" s="109"/>
      <c r="D54" s="110"/>
      <c r="E54" s="111" t="s">
        <v>151</v>
      </c>
      <c r="F54" s="111" t="s">
        <v>152</v>
      </c>
      <c r="G54" s="111" t="s">
        <v>153</v>
      </c>
      <c r="H54" s="112" t="s">
        <v>154</v>
      </c>
      <c r="I54" s="111" t="s">
        <v>12</v>
      </c>
      <c r="J54" s="111" t="s">
        <v>13</v>
      </c>
      <c r="K54" s="111" t="s">
        <v>155</v>
      </c>
      <c r="L54" s="86" t="s">
        <v>156</v>
      </c>
      <c r="M54" s="86" t="s">
        <v>157</v>
      </c>
      <c r="N54" s="86" t="s">
        <v>158</v>
      </c>
      <c r="O54" s="113" t="s">
        <v>159</v>
      </c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</row>
    <row r="55" s="51" customFormat="true" ht="80.1" hidden="false" customHeight="true" outlineLevel="0" collapsed="false">
      <c r="A55" s="52" t="s">
        <v>280</v>
      </c>
      <c r="B55" s="53" t="s">
        <v>281</v>
      </c>
      <c r="C55" s="53"/>
      <c r="D55" s="54"/>
      <c r="E55" s="55" t="s">
        <v>282</v>
      </c>
      <c r="F55" s="55" t="n">
        <v>1704</v>
      </c>
      <c r="G55" s="56" t="s">
        <v>53</v>
      </c>
      <c r="H55" s="57" t="n">
        <v>228.6</v>
      </c>
      <c r="I55" s="55" t="n">
        <v>13.2</v>
      </c>
      <c r="J55" s="55" t="s">
        <v>283</v>
      </c>
      <c r="K55" s="55" t="n">
        <v>60000</v>
      </c>
      <c r="L55" s="58" t="n">
        <v>0</v>
      </c>
      <c r="M55" s="52"/>
      <c r="N55" s="59" t="s">
        <v>121</v>
      </c>
      <c r="O55" s="60" t="s">
        <v>284</v>
      </c>
    </row>
    <row r="56" s="51" customFormat="true" ht="80.1" hidden="false" customHeight="true" outlineLevel="0" collapsed="false">
      <c r="A56" s="52" t="s">
        <v>285</v>
      </c>
      <c r="B56" s="53" t="s">
        <v>286</v>
      </c>
      <c r="C56" s="53"/>
      <c r="D56" s="54"/>
      <c r="E56" s="55" t="s">
        <v>287</v>
      </c>
      <c r="F56" s="55" t="s">
        <v>288</v>
      </c>
      <c r="G56" s="56" t="s">
        <v>226</v>
      </c>
      <c r="H56" s="57" t="n">
        <v>183</v>
      </c>
      <c r="I56" s="55" t="n">
        <v>11.5</v>
      </c>
      <c r="J56" s="55" t="s">
        <v>283</v>
      </c>
      <c r="K56" s="55" t="n">
        <v>39368.8</v>
      </c>
      <c r="L56" s="58" t="n">
        <v>0</v>
      </c>
      <c r="M56" s="52"/>
      <c r="N56" s="59" t="s">
        <v>128</v>
      </c>
      <c r="O56" s="60" t="s">
        <v>284</v>
      </c>
    </row>
    <row r="57" s="98" customFormat="true" ht="80.1" hidden="false" customHeight="true" outlineLevel="0" collapsed="false">
      <c r="A57" s="52" t="s">
        <v>289</v>
      </c>
      <c r="B57" s="53" t="s">
        <v>290</v>
      </c>
      <c r="C57" s="53"/>
      <c r="D57" s="54"/>
      <c r="E57" s="55" t="s">
        <v>291</v>
      </c>
      <c r="F57" s="55" t="s">
        <v>292</v>
      </c>
      <c r="G57" s="56" t="s">
        <v>103</v>
      </c>
      <c r="H57" s="94" t="n">
        <v>183</v>
      </c>
      <c r="I57" s="95" t="n">
        <v>9.5</v>
      </c>
      <c r="J57" s="55" t="s">
        <v>190</v>
      </c>
      <c r="K57" s="95" t="n">
        <v>37500</v>
      </c>
      <c r="L57" s="96" t="n">
        <v>0</v>
      </c>
      <c r="M57" s="97"/>
      <c r="N57" s="59" t="s">
        <v>204</v>
      </c>
      <c r="O57" s="60" t="s">
        <v>293</v>
      </c>
    </row>
    <row r="58" s="117" customFormat="true" ht="80.1" hidden="false" customHeight="true" outlineLevel="0" collapsed="false">
      <c r="A58" s="116"/>
      <c r="C58" s="118"/>
      <c r="F58" s="118"/>
      <c r="G58" s="118"/>
      <c r="H58" s="118"/>
      <c r="I58" s="118"/>
      <c r="J58" s="118"/>
      <c r="K58" s="118"/>
      <c r="L58" s="118"/>
      <c r="M58" s="118"/>
      <c r="N58" s="118"/>
      <c r="O58" s="119"/>
    </row>
    <row r="59" s="73" customFormat="true" ht="80.1" hidden="false" customHeight="true" outlineLevel="0" collapsed="false">
      <c r="A59" s="103" t="s">
        <v>294</v>
      </c>
      <c r="B59" s="72"/>
      <c r="C59" s="120"/>
      <c r="E59" s="76"/>
      <c r="F59" s="121" t="s">
        <v>295</v>
      </c>
      <c r="G59" s="121"/>
      <c r="H59" s="122"/>
      <c r="I59" s="121"/>
      <c r="J59" s="121"/>
      <c r="K59" s="82"/>
      <c r="L59" s="123"/>
      <c r="M59" s="124"/>
      <c r="N59" s="124"/>
      <c r="O59" s="119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0" customFormat="true" ht="80.1" hidden="false" customHeight="true" outlineLevel="0" collapsed="false">
      <c r="A60" s="125" t="s">
        <v>149</v>
      </c>
      <c r="B60" s="109" t="s">
        <v>150</v>
      </c>
      <c r="C60" s="109"/>
      <c r="D60" s="126"/>
      <c r="E60" s="89" t="s">
        <v>151</v>
      </c>
      <c r="F60" s="127" t="s">
        <v>296</v>
      </c>
      <c r="G60" s="111" t="s">
        <v>10</v>
      </c>
      <c r="H60" s="128" t="s">
        <v>11</v>
      </c>
      <c r="I60" s="111" t="s">
        <v>12</v>
      </c>
      <c r="J60" s="111" t="s">
        <v>13</v>
      </c>
      <c r="K60" s="111" t="s">
        <v>14</v>
      </c>
      <c r="L60" s="127" t="s">
        <v>15</v>
      </c>
      <c r="M60" s="86" t="s">
        <v>157</v>
      </c>
      <c r="N60" s="129" t="s">
        <v>17</v>
      </c>
      <c r="O60" s="113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1" customFormat="true" ht="80.1" hidden="false" customHeight="true" outlineLevel="0" collapsed="false">
      <c r="A61" s="52" t="s">
        <v>297</v>
      </c>
      <c r="B61" s="53" t="s">
        <v>298</v>
      </c>
      <c r="C61" s="53"/>
      <c r="D61" s="54"/>
      <c r="E61" s="55" t="s">
        <v>299</v>
      </c>
      <c r="F61" s="55" t="s">
        <v>300</v>
      </c>
      <c r="G61" s="56" t="s">
        <v>23</v>
      </c>
      <c r="H61" s="57" t="n">
        <v>35</v>
      </c>
      <c r="I61" s="55" t="n">
        <v>2</v>
      </c>
      <c r="J61" s="55" t="s">
        <v>301</v>
      </c>
      <c r="K61" s="55" t="n">
        <v>0</v>
      </c>
      <c r="L61" s="58" t="n">
        <v>290</v>
      </c>
      <c r="M61" s="52"/>
      <c r="N61" s="131" t="s">
        <v>121</v>
      </c>
      <c r="O61" s="60" t="s">
        <v>302</v>
      </c>
    </row>
    <row r="62" s="130" customFormat="true" ht="80.1" hidden="false" customHeight="true" outlineLevel="0" collapsed="false">
      <c r="A62" s="132" t="s">
        <v>303</v>
      </c>
      <c r="B62" s="62" t="s">
        <v>304</v>
      </c>
      <c r="C62" s="62"/>
      <c r="D62" s="65"/>
      <c r="E62" s="64" t="s">
        <v>305</v>
      </c>
      <c r="F62" s="67" t="s">
        <v>306</v>
      </c>
      <c r="G62" s="133" t="s">
        <v>23</v>
      </c>
      <c r="H62" s="134" t="n">
        <v>23</v>
      </c>
      <c r="I62" s="64" t="n">
        <v>2</v>
      </c>
      <c r="J62" s="64" t="s">
        <v>307</v>
      </c>
      <c r="K62" s="64" t="n">
        <v>0</v>
      </c>
      <c r="L62" s="67" t="n">
        <v>0</v>
      </c>
      <c r="M62" s="61"/>
      <c r="N62" s="68" t="s">
        <v>227</v>
      </c>
      <c r="O62" s="69" t="s">
        <v>30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80.1" hidden="false" customHeight="true" outlineLevel="0" collapsed="false">
      <c r="A63" s="52" t="s">
        <v>309</v>
      </c>
      <c r="B63" s="53" t="s">
        <v>310</v>
      </c>
      <c r="C63" s="53"/>
      <c r="D63" s="54"/>
      <c r="E63" s="55" t="s">
        <v>311</v>
      </c>
      <c r="F63" s="55" t="s">
        <v>312</v>
      </c>
      <c r="G63" s="56" t="s">
        <v>313</v>
      </c>
      <c r="H63" s="57" t="n">
        <v>92</v>
      </c>
      <c r="I63" s="55" t="n">
        <v>5</v>
      </c>
      <c r="J63" s="55" t="s">
        <v>314</v>
      </c>
      <c r="K63" s="55" t="n">
        <v>35</v>
      </c>
      <c r="L63" s="58" t="n">
        <v>70</v>
      </c>
      <c r="M63" s="52"/>
      <c r="N63" s="131" t="s">
        <v>262</v>
      </c>
      <c r="O63" s="60" t="s">
        <v>315</v>
      </c>
    </row>
    <row r="64" s="130" customFormat="true" ht="80.1" hidden="false" customHeight="true" outlineLevel="0" collapsed="false">
      <c r="A64" s="132" t="s">
        <v>316</v>
      </c>
      <c r="B64" s="62" t="s">
        <v>317</v>
      </c>
      <c r="C64" s="62"/>
      <c r="D64" s="65"/>
      <c r="E64" s="64" t="s">
        <v>318</v>
      </c>
      <c r="F64" s="67" t="s">
        <v>292</v>
      </c>
      <c r="G64" s="133" t="s">
        <v>319</v>
      </c>
      <c r="H64" s="134" t="n">
        <v>47</v>
      </c>
      <c r="I64" s="64" t="n">
        <v>3</v>
      </c>
      <c r="J64" s="64" t="s">
        <v>320</v>
      </c>
      <c r="K64" s="64" t="n">
        <v>0</v>
      </c>
      <c r="L64" s="67" t="n">
        <v>0</v>
      </c>
      <c r="M64" s="61"/>
      <c r="N64" s="68" t="s">
        <v>262</v>
      </c>
      <c r="O64" s="69" t="s">
        <v>321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5" customFormat="true" ht="80.1" hidden="false" customHeight="true" outlineLevel="0" collapsed="false">
      <c r="A65" s="135"/>
      <c r="B65" s="136"/>
      <c r="C65" s="136"/>
      <c r="D65" s="137"/>
      <c r="E65" s="138"/>
      <c r="F65" s="139"/>
      <c r="G65" s="140"/>
      <c r="H65" s="141"/>
      <c r="I65" s="138"/>
      <c r="J65" s="138"/>
      <c r="K65" s="138"/>
      <c r="L65" s="139"/>
      <c r="M65" s="142"/>
      <c r="N65" s="143"/>
      <c r="O65" s="144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</row>
    <row r="66" s="149" customFormat="true" ht="80.1" hidden="false" customHeight="true" outlineLevel="0" collapsed="false">
      <c r="A66" s="146" t="s">
        <v>322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</row>
    <row r="67" s="150" customFormat="true" ht="80.1" hidden="false" customHeight="true" outlineLevel="0" collapsed="false">
      <c r="A67" s="150" t="s">
        <v>323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2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</row>
    <row r="68" s="150" customFormat="true" ht="80.1" hidden="false" customHeight="true" outlineLevel="0" collapsed="false">
      <c r="A68" s="150" t="s">
        <v>324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2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</row>
    <row r="69" s="150" customFormat="true" ht="80.1" hidden="false" customHeight="tru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2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</row>
    <row r="70" s="156" customFormat="true" ht="80.1" hidden="false" customHeight="true" outlineLevel="0" collapsed="false">
      <c r="A70" s="153" t="s">
        <v>325</v>
      </c>
      <c r="B70" s="153"/>
      <c r="C70" s="153"/>
      <c r="D70" s="153"/>
      <c r="E70" s="153"/>
      <c r="F70" s="153"/>
      <c r="G70" s="154"/>
      <c r="H70" s="154"/>
      <c r="I70" s="154"/>
      <c r="J70" s="154"/>
      <c r="K70" s="154"/>
      <c r="L70" s="154"/>
      <c r="M70" s="154"/>
      <c r="N70" s="154"/>
      <c r="O70" s="155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</row>
    <row r="71" s="73" customFormat="true" ht="80.1" hidden="false" customHeight="true" outlineLevel="0" collapsed="false">
      <c r="A71" s="71" t="s">
        <v>326</v>
      </c>
      <c r="O71" s="157"/>
    </row>
    <row r="72" s="73" customFormat="true" ht="80.1" hidden="false" customHeight="true" outlineLevel="0" collapsed="false">
      <c r="A72" s="71"/>
      <c r="O72" s="157"/>
    </row>
    <row r="73" s="160" customFormat="true" ht="80.1" hidden="false" customHeight="true" outlineLevel="0" collapsed="false">
      <c r="A73" s="153" t="s">
        <v>327</v>
      </c>
      <c r="B73" s="153"/>
      <c r="C73" s="153"/>
      <c r="D73" s="153"/>
      <c r="E73" s="153"/>
      <c r="F73" s="153"/>
      <c r="G73" s="158"/>
      <c r="H73" s="158"/>
      <c r="I73" s="158"/>
      <c r="J73" s="158"/>
      <c r="K73" s="158"/>
      <c r="L73" s="158"/>
      <c r="M73" s="158"/>
      <c r="N73" s="158"/>
      <c r="O73" s="159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</row>
    <row r="74" s="73" customFormat="true" ht="80.1" hidden="false" customHeight="true" outlineLevel="0" collapsed="false">
      <c r="A74" s="71" t="s">
        <v>328</v>
      </c>
      <c r="O74" s="157"/>
    </row>
    <row r="75" s="73" customFormat="true" ht="80.1" hidden="false" customHeight="true" outlineLevel="0" collapsed="false">
      <c r="A75" s="71" t="s">
        <v>329</v>
      </c>
      <c r="O75" s="157"/>
    </row>
    <row r="76" s="73" customFormat="true" ht="80.1" hidden="false" customHeight="true" outlineLevel="0" collapsed="false">
      <c r="A76" s="71"/>
      <c r="O76" s="157"/>
    </row>
    <row r="77" s="158" customFormat="true" ht="80.1" hidden="false" customHeight="true" outlineLevel="0" collapsed="false">
      <c r="A77" s="153" t="s">
        <v>330</v>
      </c>
      <c r="B77" s="153"/>
      <c r="C77" s="153"/>
      <c r="O77" s="159"/>
    </row>
    <row r="78" s="73" customFormat="true" ht="80.1" hidden="false" customHeight="true" outlineLevel="0" collapsed="false">
      <c r="A78" s="71" t="s">
        <v>331</v>
      </c>
      <c r="O78" s="157"/>
    </row>
    <row r="79" s="73" customFormat="true" ht="80.1" hidden="false" customHeight="true" outlineLevel="0" collapsed="false">
      <c r="A79" s="71" t="s">
        <v>332</v>
      </c>
      <c r="O79" s="157"/>
    </row>
    <row r="80" s="73" customFormat="true" ht="80.1" hidden="false" customHeight="true" outlineLevel="0" collapsed="false">
      <c r="A80" s="71" t="s">
        <v>333</v>
      </c>
      <c r="O80" s="157"/>
    </row>
    <row r="81" s="73" customFormat="true" ht="80.1" hidden="false" customHeight="true" outlineLevel="0" collapsed="false">
      <c r="A81" s="71"/>
      <c r="O81" s="157"/>
    </row>
    <row r="82" s="163" customFormat="true" ht="80.1" hidden="false" customHeight="true" outlineLevel="0" collapsed="false">
      <c r="A82" s="161" t="s">
        <v>334</v>
      </c>
      <c r="B82" s="161"/>
      <c r="C82" s="16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62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1" customFormat="true" ht="80.1" hidden="false" customHeight="true" outlineLevel="0" collapsed="false">
      <c r="A83" s="80" t="s">
        <v>335</v>
      </c>
      <c r="O83" s="162"/>
    </row>
    <row r="84" s="81" customFormat="true" ht="80.1" hidden="false" customHeight="true" outlineLevel="0" collapsed="false">
      <c r="A84" s="80"/>
      <c r="O84" s="162"/>
    </row>
    <row r="85" s="158" customFormat="true" ht="80.1" hidden="false" customHeight="true" outlineLevel="0" collapsed="false">
      <c r="A85" s="164" t="s">
        <v>336</v>
      </c>
      <c r="B85" s="164"/>
      <c r="C85" s="164"/>
      <c r="O85" s="159"/>
    </row>
    <row r="86" s="81" customFormat="true" ht="80.1" hidden="false" customHeight="true" outlineLevel="0" collapsed="false">
      <c r="A86" s="81" t="s">
        <v>337</v>
      </c>
      <c r="O86" s="162"/>
    </row>
    <row r="87" s="81" customFormat="true" ht="80.1" hidden="false" customHeight="true" outlineLevel="0" collapsed="false">
      <c r="A87" s="81" t="s">
        <v>338</v>
      </c>
      <c r="O87" s="162"/>
    </row>
    <row r="88" s="81" customFormat="true" ht="80.1" hidden="false" customHeight="true" outlineLevel="0" collapsed="false">
      <c r="A88" s="81" t="s">
        <v>339</v>
      </c>
      <c r="O88" s="162"/>
    </row>
    <row r="89" s="171" customFormat="true" ht="80.1" hidden="false" customHeight="true" outlineLevel="0" collapsed="false">
      <c r="A89" s="165"/>
      <c r="B89" s="166"/>
      <c r="C89" s="166"/>
      <c r="D89" s="166"/>
      <c r="E89" s="166"/>
      <c r="F89" s="166"/>
      <c r="G89" s="166"/>
      <c r="H89" s="167"/>
      <c r="I89" s="166"/>
      <c r="J89" s="168"/>
      <c r="K89" s="166"/>
      <c r="L89" s="169"/>
      <c r="M89" s="166"/>
      <c r="N89" s="166"/>
      <c r="O89" s="170"/>
    </row>
    <row r="90" s="171" customFormat="true" ht="75" hidden="tru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75" hidden="tru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75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71" customFormat="true" ht="80.1" hidden="false" customHeight="true" outlineLevel="0" collapsed="false">
      <c r="A95" s="73"/>
      <c r="B95" s="172"/>
      <c r="C95" s="172"/>
      <c r="D95" s="172"/>
      <c r="E95" s="172"/>
      <c r="F95" s="172"/>
      <c r="G95" s="172"/>
      <c r="H95" s="173"/>
      <c r="I95" s="172"/>
      <c r="J95" s="76"/>
      <c r="K95" s="172"/>
      <c r="L95" s="174"/>
      <c r="M95" s="172"/>
      <c r="N95" s="172"/>
      <c r="O95" s="175"/>
    </row>
    <row r="96" s="171" customFormat="true" ht="80.1" hidden="false" customHeight="true" outlineLevel="0" collapsed="false">
      <c r="A96" s="73"/>
      <c r="B96" s="172"/>
      <c r="C96" s="172"/>
      <c r="D96" s="172"/>
      <c r="E96" s="172"/>
      <c r="F96" s="172"/>
      <c r="G96" s="172"/>
      <c r="H96" s="173"/>
      <c r="I96" s="172"/>
      <c r="J96" s="76"/>
      <c r="K96" s="172"/>
      <c r="L96" s="174"/>
      <c r="M96" s="172"/>
      <c r="N96" s="172"/>
      <c r="O96" s="175"/>
    </row>
    <row r="97" s="181" customFormat="true" ht="80.1" hidden="false" customHeight="true" outlineLevel="0" collapsed="false">
      <c r="A97" s="98"/>
      <c r="B97" s="176"/>
      <c r="C97" s="176"/>
      <c r="D97" s="176"/>
      <c r="E97" s="176"/>
      <c r="F97" s="176"/>
      <c r="G97" s="176"/>
      <c r="H97" s="177"/>
      <c r="I97" s="176"/>
      <c r="J97" s="178"/>
      <c r="K97" s="176"/>
      <c r="L97" s="179"/>
      <c r="M97" s="176"/>
      <c r="N97" s="176"/>
      <c r="O97" s="180"/>
    </row>
    <row r="98" s="181" customFormat="true" ht="80.1" hidden="false" customHeight="true" outlineLevel="0" collapsed="false">
      <c r="A98" s="98"/>
      <c r="B98" s="176"/>
      <c r="C98" s="176"/>
      <c r="D98" s="176"/>
      <c r="E98" s="176"/>
      <c r="F98" s="176"/>
      <c r="G98" s="176"/>
      <c r="H98" s="177"/>
      <c r="I98" s="176"/>
      <c r="J98" s="178"/>
      <c r="K98" s="176"/>
      <c r="L98" s="179"/>
      <c r="M98" s="176"/>
      <c r="N98" s="176"/>
      <c r="O98" s="180"/>
    </row>
    <row r="99" customFormat="false" ht="80.1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80.1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90" hidden="false" customHeight="tru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6"/>
      <c r="K523" s="183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H524" s="185"/>
      <c r="I524" s="183"/>
      <c r="J524" s="186"/>
      <c r="L524" s="187"/>
      <c r="M524" s="183"/>
      <c r="N524" s="183"/>
      <c r="O524" s="188"/>
      <c r="R524" s="10"/>
      <c r="S524" s="10"/>
    </row>
    <row r="525" customFormat="false" ht="72" hidden="false" customHeight="false" outlineLevel="0" collapsed="false">
      <c r="A525" s="182"/>
      <c r="G525" s="186"/>
      <c r="L525" s="187"/>
      <c r="M525" s="183"/>
      <c r="N525" s="183"/>
      <c r="O525" s="188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3"/>
      <c r="O526" s="188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A70:F70"/>
    <mergeCell ref="A73:F73"/>
    <mergeCell ref="A77:C77"/>
    <mergeCell ref="A82:C82"/>
    <mergeCell ref="A85:C8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5T08:08:51Z</cp:lastPrinted>
  <dcterms:modified xsi:type="dcterms:W3CDTF">2017-03-25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